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S Modulat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xs_modulation_calculator.xls</t>
  </si>
  <si>
    <t xml:space="preserve">Version</t>
  </si>
  <si>
    <t xml:space="preserve">0.02</t>
  </si>
  <si>
    <t xml:space="preserve">(draft version)</t>
  </si>
  <si>
    <t xml:space="preserve">Input Voltage</t>
  </si>
  <si>
    <t xml:space="preserve">mVpp</t>
  </si>
  <si>
    <t xml:space="preserve">1600 **</t>
  </si>
  <si>
    <t xml:space="preserve">Input Attenuator</t>
  </si>
  <si>
    <t xml:space="preserve">dB</t>
  </si>
  <si>
    <t xml:space="preserve">range = 0-14</t>
  </si>
  <si>
    <t xml:space="preserve">step = 2 dB</t>
  </si>
  <si>
    <t xml:space="preserve">2 **</t>
  </si>
  <si>
    <t xml:space="preserve">Main Attenuator</t>
  </si>
  <si>
    <t xml:space="preserve">range = 0-31.5</t>
  </si>
  <si>
    <t xml:space="preserve">step = 0.5 dB</t>
  </si>
  <si>
    <r>
      <rPr>
        <b val="true"/>
        <sz val="10"/>
        <rFont val="Arial Narrow"/>
        <family val="2"/>
      </rPr>
      <t xml:space="preserve">STEP1: </t>
    </r>
    <r>
      <rPr>
        <sz val="10"/>
        <rFont val="Arial Narrow"/>
        <family val="2"/>
      </rPr>
      <t xml:space="preserve">change Input Voltage (</t>
    </r>
    <r>
      <rPr>
        <b val="true"/>
        <sz val="10"/>
        <color rgb="FF339966"/>
        <rFont val="Arial Narrow"/>
        <family val="2"/>
      </rPr>
      <t xml:space="preserve">green</t>
    </r>
    <r>
      <rPr>
        <sz val="10"/>
        <rFont val="Arial Narrow"/>
        <family val="2"/>
      </rPr>
      <t xml:space="preserve">) and Input Attenuator (</t>
    </r>
    <r>
      <rPr>
        <b val="true"/>
        <sz val="10"/>
        <color rgb="FFFF0000"/>
        <rFont val="Arial Narrow"/>
        <family val="2"/>
      </rPr>
      <t xml:space="preserve">red</t>
    </r>
    <r>
      <rPr>
        <sz val="10"/>
        <rFont val="Arial Narrow"/>
        <family val="2"/>
      </rPr>
      <t xml:space="preserve">) to calculate the Filter Voltage</t>
    </r>
  </si>
  <si>
    <t xml:space="preserve">Filter Voltage</t>
  </si>
  <si>
    <r>
      <rPr>
        <b val="true"/>
        <sz val="10"/>
        <rFont val="Arial Narrow"/>
        <family val="2"/>
      </rPr>
      <t xml:space="preserve">STEP2: </t>
    </r>
    <r>
      <rPr>
        <sz val="10"/>
        <rFont val="Arial Narrow"/>
        <family val="2"/>
      </rPr>
      <t xml:space="preserve">change Main Attenuator (</t>
    </r>
    <r>
      <rPr>
        <b val="true"/>
        <sz val="10"/>
        <color rgb="FF00CCFF"/>
        <rFont val="Arial Narrow"/>
        <family val="2"/>
      </rPr>
      <t xml:space="preserve">blue</t>
    </r>
    <r>
      <rPr>
        <sz val="10"/>
        <rFont val="Arial Narrow"/>
        <family val="2"/>
      </rPr>
      <t xml:space="preserve">) to calculate the FM deviation</t>
    </r>
  </si>
  <si>
    <t xml:space="preserve">FM Deviation</t>
  </si>
  <si>
    <t xml:space="preserve"> +/- MHz (typ.)</t>
  </si>
  <si>
    <t xml:space="preserve">Note 1:  Filter Voltage should be as close as possible to 1000mVpp</t>
  </si>
  <si>
    <t xml:space="preserve">Note 2:  If Filter Voltage is below 800mVpp try decreased Input Attenuator</t>
  </si>
  <si>
    <t xml:space="preserve">Note 3:  Filter Voltages above 3100mVpp will result in clipping and are not allowed</t>
  </si>
  <si>
    <t xml:space="preserve">Note 4:  Input Voltages above 4100mVpp will result in clipping and are not allowed</t>
  </si>
  <si>
    <t xml:space="preserve">Inp.Attenuator</t>
  </si>
  <si>
    <t xml:space="preserve">min.InpVoltage</t>
  </si>
  <si>
    <t xml:space="preserve">typ.InpVoltage</t>
  </si>
  <si>
    <t xml:space="preserve">max.InpVoltage</t>
  </si>
  <si>
    <t xml:space="preserve">*</t>
  </si>
  <si>
    <t xml:space="preserve">*  max. Input Voltage (single ended) =</t>
  </si>
  <si>
    <t xml:space="preserve">max.</t>
  </si>
  <si>
    <t xml:space="preserve">typ.</t>
  </si>
  <si>
    <t xml:space="preserve">min.</t>
  </si>
  <si>
    <t xml:space="preserve">VCO Sensitivity (typ.)</t>
  </si>
  <si>
    <t xml:space="preserve">MHz/V</t>
  </si>
  <si>
    <t xml:space="preserve">get the latest version of this calculator:</t>
  </si>
  <si>
    <t xml:space="preserve">** For digital modulation set input voltage to 1600 and input attenuator to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8"/>
      <color rgb="FF339966"/>
      <name val="Arial"/>
      <family val="2"/>
    </font>
    <font>
      <sz val="16"/>
      <color rgb="FFFFCC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CCFF"/>
      <name val="Arial"/>
      <family val="2"/>
    </font>
    <font>
      <b val="true"/>
      <sz val="1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color rgb="FFFF0000"/>
      <name val="Arial Narrow"/>
      <family val="2"/>
    </font>
    <font>
      <sz val="18"/>
      <name val="Arial"/>
      <family val="2"/>
    </font>
    <font>
      <b val="true"/>
      <sz val="10"/>
      <color rgb="FF00CCFF"/>
      <name val="Arial Narrow"/>
      <family val="2"/>
    </font>
    <font>
      <u val="single"/>
      <sz val="11"/>
      <color rgb="FF0000FF"/>
      <name val="Calibri"/>
      <family val="2"/>
    </font>
    <font>
      <sz val="12"/>
      <color rgb="FFFFCC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rsw.de/__txs/_doc/txs_modulation_calculator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4" t="s">
        <v>2</v>
      </c>
      <c r="F1" s="1" t="s">
        <v>3</v>
      </c>
    </row>
    <row r="2" s="5" customFormat="true" ht="12.75" hidden="false" customHeight="false" outlineLevel="0" collapsed="false"/>
    <row r="4" customFormat="false" ht="23.25" hidden="false" customHeight="false" outlineLevel="0" collapsed="false">
      <c r="A4" s="1" t="s">
        <v>4</v>
      </c>
      <c r="B4" s="6" t="n">
        <v>1600</v>
      </c>
      <c r="C4" s="1" t="s">
        <v>5</v>
      </c>
      <c r="F4" s="7" t="s">
        <v>6</v>
      </c>
    </row>
    <row r="5" customFormat="false" ht="23.25" hidden="false" customHeight="false" outlineLevel="0" collapsed="false">
      <c r="A5" s="1" t="s">
        <v>7</v>
      </c>
      <c r="B5" s="8" t="n">
        <v>2</v>
      </c>
      <c r="C5" s="1" t="s">
        <v>8</v>
      </c>
      <c r="D5" s="1" t="s">
        <v>9</v>
      </c>
      <c r="E5" s="1" t="s">
        <v>10</v>
      </c>
      <c r="F5" s="7" t="s">
        <v>11</v>
      </c>
    </row>
    <row r="6" customFormat="false" ht="23.25" hidden="false" customHeight="false" outlineLevel="0" collapsed="false">
      <c r="A6" s="1" t="s">
        <v>12</v>
      </c>
      <c r="B6" s="9" t="n">
        <v>1.5</v>
      </c>
      <c r="C6" s="1" t="s">
        <v>8</v>
      </c>
      <c r="D6" s="1" t="s">
        <v>13</v>
      </c>
      <c r="E6" s="1" t="s">
        <v>14</v>
      </c>
    </row>
    <row r="8" customFormat="false" ht="12.75" hidden="false" customHeight="false" outlineLevel="0" collapsed="false">
      <c r="A8" s="10" t="s">
        <v>15</v>
      </c>
    </row>
    <row r="10" customFormat="false" ht="23.25" hidden="false" customHeight="false" outlineLevel="0" collapsed="false">
      <c r="A10" s="1" t="s">
        <v>16</v>
      </c>
      <c r="B10" s="11" t="n">
        <f aca="false">((10^((B5*(-1))/20))*(3.1785/4))*B4</f>
        <v>1009.90891762845</v>
      </c>
      <c r="C10" s="1" t="s">
        <v>5</v>
      </c>
      <c r="F10" s="12"/>
    </row>
    <row r="12" customFormat="false" ht="12.75" hidden="false" customHeight="false" outlineLevel="0" collapsed="false">
      <c r="A12" s="10" t="s">
        <v>17</v>
      </c>
    </row>
    <row r="13" customFormat="false" ht="23.25" hidden="false" customHeight="false" outlineLevel="0" collapsed="false">
      <c r="A13" s="1" t="s">
        <v>18</v>
      </c>
      <c r="B13" s="13" t="n">
        <f aca="false">(B10/1000)*0.0325*C35*(10^((B6*-1)/20))</f>
        <v>2.55450819824519</v>
      </c>
      <c r="C13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7" customFormat="false" ht="12.75" hidden="false" customHeight="false" outlineLevel="0" collapsed="false">
      <c r="A17" s="1" t="s">
        <v>22</v>
      </c>
    </row>
    <row r="18" customFormat="false" ht="12.75" hidden="false" customHeight="false" outlineLevel="0" collapsed="false">
      <c r="A18" s="1" t="s">
        <v>23</v>
      </c>
    </row>
    <row r="19" s="14" customFormat="true" ht="12.75" hidden="false" customHeight="false" outlineLevel="0" collapsed="false">
      <c r="A19" s="14" t="s">
        <v>24</v>
      </c>
      <c r="C19" s="14" t="s">
        <v>25</v>
      </c>
      <c r="D19" s="14" t="s">
        <v>26</v>
      </c>
      <c r="E19" s="14" t="s">
        <v>27</v>
      </c>
    </row>
    <row r="20" s="16" customFormat="true" ht="12.75" hidden="false" customHeight="false" outlineLevel="0" collapsed="false">
      <c r="A20" s="15" t="s">
        <v>8</v>
      </c>
      <c r="C20" s="16" t="s">
        <v>5</v>
      </c>
      <c r="D20" s="16" t="s">
        <v>5</v>
      </c>
      <c r="E20" s="16" t="s">
        <v>5</v>
      </c>
    </row>
    <row r="21" customFormat="false" ht="12.75" hidden="false" customHeight="false" outlineLevel="0" collapsed="false">
      <c r="A21" s="17" t="n">
        <v>0</v>
      </c>
      <c r="B21" s="18" t="n">
        <f aca="false">(10^((A21*-1)/20))*(3.1785/4)</f>
        <v>0.794625</v>
      </c>
      <c r="C21" s="19" t="n">
        <f aca="false">($C$34)/B21</f>
        <v>999.626534181886</v>
      </c>
      <c r="D21" s="19" t="n">
        <f aca="false">($C$33)/B21</f>
        <v>1258.45524618531</v>
      </c>
      <c r="E21" s="19" t="n">
        <f aca="false">($C$32)/B21</f>
        <v>3901.21126317445</v>
      </c>
    </row>
    <row r="22" customFormat="false" ht="12.75" hidden="false" customHeight="false" outlineLevel="0" collapsed="false">
      <c r="A22" s="17" t="n">
        <v>2</v>
      </c>
      <c r="B22" s="18" t="n">
        <f aca="false">(10^((A22*-1)/20))*(3.1785/4)</f>
        <v>0.631193073517782</v>
      </c>
      <c r="C22" s="19" t="n">
        <f aca="false">($C$34)/B22</f>
        <v>1258.45524618531</v>
      </c>
      <c r="D22" s="19" t="n">
        <f aca="false">($C$33)/B22</f>
        <v>1584.30128902837</v>
      </c>
      <c r="E22" s="17" t="n">
        <f aca="false">($C$32)/B22</f>
        <v>4911.33399598794</v>
      </c>
      <c r="F22" s="1" t="s">
        <v>28</v>
      </c>
    </row>
    <row r="23" customFormat="false" ht="12.75" hidden="false" customHeight="false" outlineLevel="0" collapsed="false">
      <c r="A23" s="17" t="n">
        <v>4</v>
      </c>
      <c r="B23" s="18" t="n">
        <f aca="false">(10^((A23*-1)/20))*(3.1785/4)</f>
        <v>0.501374479857574</v>
      </c>
      <c r="C23" s="19" t="n">
        <f aca="false">($C$34)/B23</f>
        <v>1584.30128902837</v>
      </c>
      <c r="D23" s="19" t="n">
        <f aca="false">($C$33)/B23</f>
        <v>1994.51715269607</v>
      </c>
      <c r="E23" s="17" t="n">
        <f aca="false">($C$32)/B23</f>
        <v>6183.00317335781</v>
      </c>
      <c r="F23" s="1" t="s">
        <v>28</v>
      </c>
    </row>
    <row r="24" customFormat="false" ht="12.75" hidden="false" customHeight="false" outlineLevel="0" collapsed="false">
      <c r="A24" s="17" t="n">
        <v>6</v>
      </c>
      <c r="B24" s="18" t="n">
        <f aca="false">(10^((A24*-1)/20))*(3.1785/4)</f>
        <v>0.398255905521071</v>
      </c>
      <c r="C24" s="19" t="n">
        <f aca="false">($C$34)/B24</f>
        <v>1994.51715269607</v>
      </c>
      <c r="D24" s="19" t="n">
        <f aca="false">($C$33)/B24</f>
        <v>2510.94832778843</v>
      </c>
      <c r="E24" s="17" t="n">
        <f aca="false">($C$32)/B24</f>
        <v>7783.93981614413</v>
      </c>
      <c r="F24" s="1" t="s">
        <v>28</v>
      </c>
    </row>
    <row r="25" customFormat="false" ht="12.75" hidden="false" customHeight="false" outlineLevel="0" collapsed="false">
      <c r="A25" s="17" t="n">
        <v>8</v>
      </c>
      <c r="B25" s="18" t="n">
        <f aca="false">(10^((A25*-1)/20))*(3.1785/4)</f>
        <v>0.316345910401073</v>
      </c>
      <c r="C25" s="19" t="n">
        <f aca="false">($C$34)/B25</f>
        <v>2510.94832778843</v>
      </c>
      <c r="D25" s="19" t="n">
        <f aca="false">($C$33)/B25</f>
        <v>3161.09665755492</v>
      </c>
      <c r="E25" s="19"/>
    </row>
    <row r="26" customFormat="false" ht="12.75" hidden="false" customHeight="false" outlineLevel="0" collapsed="false">
      <c r="A26" s="17" t="n">
        <v>10</v>
      </c>
      <c r="B26" s="18" t="n">
        <f aca="false">(10^((A26*-1)/20))*(3.1785/4)</f>
        <v>0.25128248857113</v>
      </c>
      <c r="C26" s="19" t="n">
        <f aca="false">($C$34)/B26</f>
        <v>3161.09665755492</v>
      </c>
      <c r="D26" s="19" t="n">
        <f aca="false">($C$33)/B26</f>
        <v>3979.5849113335</v>
      </c>
      <c r="E26" s="19"/>
    </row>
    <row r="27" customFormat="false" ht="12.75" hidden="false" customHeight="false" outlineLevel="0" collapsed="false">
      <c r="A27" s="17" t="n">
        <v>12</v>
      </c>
      <c r="B27" s="18" t="n">
        <f aca="false">(10^((A27*-1)/20))*(3.1785/4)</f>
        <v>0.19960077556383</v>
      </c>
      <c r="C27" s="19" t="n">
        <f aca="false">($C$34)/B27</f>
        <v>3979.5849113335</v>
      </c>
      <c r="D27" s="17" t="n">
        <f aca="false">($C$33)/B27</f>
        <v>5010.00057327038</v>
      </c>
      <c r="E27" s="17" t="s">
        <v>28</v>
      </c>
    </row>
    <row r="28" customFormat="false" ht="12.75" hidden="false" customHeight="false" outlineLevel="0" collapsed="false">
      <c r="A28" s="17" t="n">
        <v>14</v>
      </c>
      <c r="B28" s="18" t="n">
        <f aca="false">(10^((A28*-1)/20))*(3.1785/4)</f>
        <v>0.158548531703215</v>
      </c>
      <c r="C28" s="19" t="n">
        <f aca="false">($C$34)/B28</f>
        <v>5010.00057327038</v>
      </c>
      <c r="D28" s="17" t="n">
        <f aca="false">($C$33)/B28</f>
        <v>6307.21703479342</v>
      </c>
      <c r="E28" s="17" t="s">
        <v>28</v>
      </c>
    </row>
    <row r="30" customFormat="false" ht="12.75" hidden="false" customHeight="false" outlineLevel="0" collapsed="false">
      <c r="A30" s="1" t="s">
        <v>29</v>
      </c>
      <c r="D30" s="1" t="n">
        <v>4100</v>
      </c>
    </row>
    <row r="32" customFormat="false" ht="12.75" hidden="false" customHeight="false" outlineLevel="0" collapsed="false">
      <c r="A32" s="1" t="s">
        <v>16</v>
      </c>
      <c r="B32" s="1" t="s">
        <v>30</v>
      </c>
      <c r="C32" s="1" t="n">
        <v>3100</v>
      </c>
      <c r="D32" s="1" t="s">
        <v>5</v>
      </c>
    </row>
    <row r="33" customFormat="false" ht="12.75" hidden="false" customHeight="false" outlineLevel="0" collapsed="false">
      <c r="B33" s="1" t="s">
        <v>31</v>
      </c>
      <c r="C33" s="17" t="n">
        <v>1000</v>
      </c>
      <c r="D33" s="1" t="s">
        <v>5</v>
      </c>
    </row>
    <row r="34" customFormat="false" ht="12.75" hidden="false" customHeight="false" outlineLevel="0" collapsed="false">
      <c r="B34" s="1" t="s">
        <v>32</v>
      </c>
      <c r="C34" s="17" t="n">
        <f aca="false">(10^((-2)/20))*C33</f>
        <v>794.328234724282</v>
      </c>
      <c r="D34" s="1" t="s">
        <v>5</v>
      </c>
    </row>
    <row r="35" s="20" customFormat="true" ht="12.75" hidden="false" customHeight="false" outlineLevel="0" collapsed="false">
      <c r="A35" s="20" t="s">
        <v>33</v>
      </c>
      <c r="C35" s="20" t="n">
        <v>92.5</v>
      </c>
      <c r="D35" s="20" t="s">
        <v>34</v>
      </c>
    </row>
    <row r="36" customFormat="false" ht="15" hidden="false" customHeight="false" outlineLevel="0" collapsed="false">
      <c r="A36" s="1" t="s">
        <v>35</v>
      </c>
      <c r="D36" s="21" t="s">
        <v>0</v>
      </c>
    </row>
    <row r="37" customFormat="false" ht="15.75" hidden="false" customHeight="false" outlineLevel="0" collapsed="false">
      <c r="A37" s="22" t="s">
        <v>36</v>
      </c>
    </row>
  </sheetData>
  <hyperlinks>
    <hyperlink ref="D36" r:id="rId1" display="txs_modulation_calculator.xl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9:19:51Z</dcterms:created>
  <dc:creator>Schulze Radio Systems</dc:creator>
  <dc:description/>
  <dc:language>en-US</dc:language>
  <cp:lastModifiedBy>Schulze Radio Systems</cp:lastModifiedBy>
  <dcterms:modified xsi:type="dcterms:W3CDTF">2012-11-22T09:18:16Z</dcterms:modified>
  <cp:revision>0</cp:revision>
  <dc:subject/>
  <dc:title>TXS Level Calculator</dc:title>
</cp:coreProperties>
</file>